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Nom : </t>
  </si>
  <si>
    <t xml:space="preserve">Paroisse de livraison : </t>
  </si>
  <si>
    <t xml:space="preserve">Adresse :</t>
  </si>
  <si>
    <t xml:space="preserve">Téléphone : </t>
  </si>
  <si>
    <t xml:space="preserve">produits</t>
  </si>
  <si>
    <t xml:space="preserve">PU</t>
  </si>
  <si>
    <t xml:space="preserve">Quantité</t>
  </si>
  <si>
    <t xml:space="preserve">Prix</t>
  </si>
  <si>
    <t xml:space="preserve">Café moulu </t>
  </si>
  <si>
    <t xml:space="preserve">Doux 250g (arabica)</t>
  </si>
  <si>
    <t xml:space="preserve">Equilibré 500g (arabica/robusta)</t>
  </si>
  <si>
    <t xml:space="preserve">Mexique 250g (arabica)</t>
  </si>
  <si>
    <t xml:space="preserve">Dosettes (Pérou) x 36</t>
  </si>
  <si>
    <t xml:space="preserve">Thé</t>
  </si>
  <si>
    <t xml:space="preserve">Thé earl grey Infusettes 20x1,8g (*)</t>
  </si>
  <si>
    <t xml:space="preserve">Darjeeling Infusettes 25x2,0g</t>
  </si>
  <si>
    <t xml:space="preserve">Chocolat bio</t>
  </si>
  <si>
    <t xml:space="preserve">Chocolat noir écorce d'orange (*) 100g</t>
  </si>
  <si>
    <t xml:space="preserve">Noir écorce de citron 58%  (100g)</t>
  </si>
  <si>
    <t xml:space="preserve">Chocolat noir gingembre (*) 100g</t>
  </si>
  <si>
    <t xml:space="preserve">Noir 85%  (100g)</t>
  </si>
  <si>
    <t xml:space="preserve">Chocolat lait nougatine noisette (*) 100g</t>
  </si>
  <si>
    <t xml:space="preserve">Chocolat noir dessert 80% 180g</t>
  </si>
  <si>
    <t xml:space="preserve">Assortiment Chocolats fins 200g</t>
  </si>
  <si>
    <t xml:space="preserve">Noussines bonbons chocolat 280g</t>
  </si>
  <si>
    <t xml:space="preserve">Truffes Chocolat Noir 100g (*)</t>
  </si>
  <si>
    <t xml:space="preserve">Carrés Chocolat noir grand cru 200g (*)</t>
  </si>
  <si>
    <t xml:space="preserve">Douceur chocolat Grains café</t>
  </si>
  <si>
    <t xml:space="preserve">Douceur chocolat raisins</t>
  </si>
  <si>
    <t xml:space="preserve">Douceur chocolat amazonie</t>
  </si>
  <si>
    <t xml:space="preserve">Miel crémeux 450g</t>
  </si>
  <si>
    <t xml:space="preserve">Pâte à tartiner noisette 350 g (*)</t>
  </si>
  <si>
    <t xml:space="preserve">Lait coco bio 400 mL</t>
  </si>
  <si>
    <t xml:space="preserve">Coulis de fruits rouges 150 mL (**)</t>
  </si>
  <si>
    <t xml:space="preserve">Barre de sésame bio 20g</t>
  </si>
  <si>
    <t xml:space="preserve">Barre bio dattes noix 40g</t>
  </si>
  <si>
    <t xml:space="preserve">Barre bio mangues coco 33g</t>
  </si>
  <si>
    <t xml:space="preserve">Speculos au miel Maya 225g</t>
  </si>
  <si>
    <t xml:space="preserve">Sablés citron masco bio 125g</t>
  </si>
  <si>
    <t xml:space="preserve">Sablés noix de coco bio 125g</t>
  </si>
  <si>
    <t xml:space="preserve">Sablés épeautre cacao 125g</t>
  </si>
  <si>
    <t xml:space="preserve">Mangues séchées</t>
  </si>
  <si>
    <t xml:space="preserve">Dattes séchées Tunisie 200g (*)</t>
  </si>
  <si>
    <t xml:space="preserve">Raisins secs 200g</t>
  </si>
  <si>
    <t xml:space="preserve">Chips épicées banane plantain 85g (*)</t>
  </si>
  <si>
    <t xml:space="preserve">Noix de cajou grillées 125g (*)</t>
  </si>
  <si>
    <t xml:space="preserve">Cacahuètes bio 150g</t>
  </si>
  <si>
    <t xml:space="preserve">Mélange de fruits secs 100g</t>
  </si>
  <si>
    <t xml:space="preserve">Sucre mascobado bio 500g</t>
  </si>
  <si>
    <t xml:space="preserve">Sucre de canne poudre blond  750g (*)</t>
  </si>
  <si>
    <t xml:space="preserve">Huile d'olive vierge Tunisie BIO 50cl (*)                                   </t>
  </si>
  <si>
    <t xml:space="preserve">Huile de colza vierge BIO 75 cl (**)                                    </t>
  </si>
  <si>
    <t xml:space="preserve">Piment d'espelette 50 g (**)</t>
  </si>
  <si>
    <t xml:space="preserve">Quinoa bio 500g</t>
  </si>
  <si>
    <t xml:space="preserve">Lentilles corail/jaunes 500g (**)</t>
  </si>
  <si>
    <t xml:space="preserve">Couscous Maftoul 500g</t>
  </si>
  <si>
    <t xml:space="preserve">Penne à la quinoa 500g</t>
  </si>
  <si>
    <t xml:space="preserve">Spaghetti bio à la quinoa 500g</t>
  </si>
  <si>
    <t xml:space="preserve">Riz bio Hom Mali blanc 500g</t>
  </si>
  <si>
    <t xml:space="preserve">Riz bio Hom Mali complet 500g</t>
  </si>
  <si>
    <r>
      <rPr>
        <b val="true"/>
        <sz val="9"/>
        <rFont val="Arial"/>
        <family val="2"/>
      </rPr>
      <t xml:space="preserve">(*) </t>
    </r>
    <r>
      <rPr>
        <b val="true"/>
        <sz val="9"/>
        <rFont val="Arial"/>
        <family val="0"/>
      </rPr>
      <t xml:space="preserve">É</t>
    </r>
    <r>
      <rPr>
        <b val="true"/>
        <sz val="9"/>
        <rFont val="Arial"/>
        <family val="2"/>
      </rPr>
      <t xml:space="preserve">thicable   (**) Paysans d'ici</t>
    </r>
  </si>
  <si>
    <t xml:space="preserve">Total 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#,##0.00&quot; €&quot;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6.7"/>
    <col collapsed="false" customWidth="true" hidden="false" outlineLevel="0" max="3" min="3" style="1" width="8.14"/>
    <col collapsed="false" customWidth="true" hidden="false" outlineLevel="0" max="4" min="4" style="1" width="18.28"/>
    <col collapsed="false" customWidth="false" hidden="false" outlineLevel="0" max="257" min="5" style="1" width="11.42"/>
  </cols>
  <sheetData>
    <row r="1" customFormat="false" ht="33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33" hidden="false" customHeight="true" outlineLevel="0" collapsed="false">
      <c r="A2" s="2" t="s">
        <v>2</v>
      </c>
      <c r="B2" s="2" t="s">
        <v>3</v>
      </c>
      <c r="C2" s="2"/>
      <c r="D2" s="2"/>
    </row>
    <row r="3" customFormat="false" ht="18.75" hidden="false" customHeight="true" outlineLevel="0" collapsed="false">
      <c r="A3" s="3" t="s">
        <v>4</v>
      </c>
      <c r="B3" s="4" t="s">
        <v>5</v>
      </c>
      <c r="C3" s="4" t="s">
        <v>6</v>
      </c>
      <c r="D3" s="4" t="s">
        <v>7</v>
      </c>
    </row>
    <row r="4" customFormat="false" ht="15" hidden="false" customHeight="true" outlineLevel="0" collapsed="false">
      <c r="A4" s="5" t="s">
        <v>8</v>
      </c>
      <c r="B4" s="6"/>
      <c r="C4" s="7"/>
      <c r="D4" s="8" t="str">
        <f aca="false">IF(C4&lt;&gt;"",C4*$B4,"")</f>
        <v/>
      </c>
    </row>
    <row r="5" customFormat="false" ht="12" hidden="false" customHeight="true" outlineLevel="0" collapsed="false">
      <c r="A5" s="9" t="s">
        <v>9</v>
      </c>
      <c r="B5" s="10" t="n">
        <v>4.1</v>
      </c>
      <c r="C5" s="11"/>
      <c r="D5" s="12" t="str">
        <f aca="false">IF(C5&lt;&gt;"",C5*$B5,"")</f>
        <v/>
      </c>
    </row>
    <row r="6" customFormat="false" ht="12" hidden="false" customHeight="true" outlineLevel="0" collapsed="false">
      <c r="A6" s="9" t="s">
        <v>10</v>
      </c>
      <c r="B6" s="10" t="n">
        <v>7.5</v>
      </c>
      <c r="C6" s="11"/>
      <c r="D6" s="13" t="str">
        <f aca="false">IF(C6&lt;&gt;"",C6*$B6,"")</f>
        <v/>
      </c>
    </row>
    <row r="7" customFormat="false" ht="12" hidden="false" customHeight="true" outlineLevel="0" collapsed="false">
      <c r="A7" s="14" t="s">
        <v>11</v>
      </c>
      <c r="B7" s="15" t="n">
        <v>4.7</v>
      </c>
      <c r="C7" s="11"/>
      <c r="D7" s="13" t="str">
        <f aca="false">IF(C7&lt;&gt;"",C7*$B7,"")</f>
        <v/>
      </c>
    </row>
    <row r="8" customFormat="false" ht="12" hidden="false" customHeight="true" outlineLevel="0" collapsed="false">
      <c r="A8" s="16" t="s">
        <v>12</v>
      </c>
      <c r="B8" s="17" t="n">
        <v>5.9</v>
      </c>
      <c r="C8" s="11"/>
      <c r="D8" s="18" t="str">
        <f aca="false">IF(C8&lt;&gt;"",C8*$B8,"")</f>
        <v/>
      </c>
    </row>
    <row r="9" customFormat="false" ht="15" hidden="false" customHeight="true" outlineLevel="0" collapsed="false">
      <c r="A9" s="5" t="s">
        <v>13</v>
      </c>
      <c r="B9" s="6"/>
      <c r="C9" s="7"/>
      <c r="D9" s="8"/>
    </row>
    <row r="10" customFormat="false" ht="12" hidden="false" customHeight="true" outlineLevel="0" collapsed="false">
      <c r="A10" s="9" t="s">
        <v>14</v>
      </c>
      <c r="B10" s="10" t="n">
        <v>2.9</v>
      </c>
      <c r="C10" s="11"/>
      <c r="D10" s="12" t="str">
        <f aca="false">IF(C10&lt;&gt;"",C10*$B10,"")</f>
        <v/>
      </c>
    </row>
    <row r="11" customFormat="false" ht="12" hidden="false" customHeight="true" outlineLevel="0" collapsed="false">
      <c r="A11" s="16" t="s">
        <v>15</v>
      </c>
      <c r="B11" s="17" t="n">
        <v>2.4</v>
      </c>
      <c r="C11" s="11"/>
      <c r="D11" s="18" t="str">
        <f aca="false">IF(C11&lt;&gt;"",C11*$B11,"")</f>
        <v/>
      </c>
    </row>
    <row r="12" customFormat="false" ht="15" hidden="false" customHeight="true" outlineLevel="0" collapsed="false">
      <c r="A12" s="5" t="s">
        <v>16</v>
      </c>
      <c r="B12" s="19"/>
      <c r="C12" s="7"/>
      <c r="D12" s="8"/>
    </row>
    <row r="13" customFormat="false" ht="12" hidden="false" customHeight="true" outlineLevel="0" collapsed="false">
      <c r="A13" s="20" t="s">
        <v>17</v>
      </c>
      <c r="B13" s="10" t="n">
        <v>2.3</v>
      </c>
      <c r="C13" s="11"/>
      <c r="D13" s="12" t="str">
        <f aca="false">IF(C13&lt;&gt;"",C13*$B13,"")</f>
        <v/>
      </c>
    </row>
    <row r="14" customFormat="false" ht="12" hidden="false" customHeight="true" outlineLevel="0" collapsed="false">
      <c r="A14" s="14" t="s">
        <v>18</v>
      </c>
      <c r="B14" s="15" t="n">
        <v>2.6</v>
      </c>
      <c r="C14" s="11"/>
      <c r="D14" s="13" t="str">
        <f aca="false">IF(C14&lt;&gt;"",C14*$B14,"")</f>
        <v/>
      </c>
    </row>
    <row r="15" customFormat="false" ht="12" hidden="false" customHeight="true" outlineLevel="0" collapsed="false">
      <c r="A15" s="14" t="s">
        <v>19</v>
      </c>
      <c r="B15" s="15" t="n">
        <v>2.3</v>
      </c>
      <c r="C15" s="11"/>
      <c r="D15" s="13" t="str">
        <f aca="false">IF(C15&lt;&gt;"",C15*$B15,"")</f>
        <v/>
      </c>
    </row>
    <row r="16" customFormat="false" ht="12" hidden="false" customHeight="true" outlineLevel="0" collapsed="false">
      <c r="A16" s="14" t="s">
        <v>20</v>
      </c>
      <c r="B16" s="15" t="n">
        <v>3.1</v>
      </c>
      <c r="C16" s="11"/>
      <c r="D16" s="13" t="str">
        <f aca="false">IF(C16&lt;&gt;"",C16*$B16,"")</f>
        <v/>
      </c>
    </row>
    <row r="17" customFormat="false" ht="12" hidden="false" customHeight="true" outlineLevel="0" collapsed="false">
      <c r="A17" s="20" t="s">
        <v>21</v>
      </c>
      <c r="B17" s="21" t="n">
        <v>2.5</v>
      </c>
      <c r="C17" s="11"/>
      <c r="D17" s="13" t="str">
        <f aca="false">IF(C17&lt;&gt;"",C17*$B17,"")</f>
        <v/>
      </c>
    </row>
    <row r="18" customFormat="false" ht="12" hidden="false" customHeight="true" outlineLevel="0" collapsed="false">
      <c r="A18" s="16" t="s">
        <v>22</v>
      </c>
      <c r="B18" s="17" t="n">
        <v>4.5</v>
      </c>
      <c r="C18" s="22"/>
      <c r="D18" s="18" t="str">
        <f aca="false">IF(C18&lt;&gt;"",C18*$B18,"")</f>
        <v/>
      </c>
    </row>
    <row r="19" customFormat="false" ht="6.95" hidden="false" customHeight="true" outlineLevel="0" collapsed="false">
      <c r="A19" s="23"/>
      <c r="B19" s="24"/>
      <c r="C19" s="7"/>
      <c r="D19" s="25"/>
    </row>
    <row r="20" customFormat="false" ht="12" hidden="false" customHeight="true" outlineLevel="0" collapsed="false">
      <c r="A20" s="9" t="s">
        <v>23</v>
      </c>
      <c r="B20" s="10" t="n">
        <v>11.5</v>
      </c>
      <c r="C20" s="11"/>
      <c r="D20" s="12" t="str">
        <f aca="false">IF(C20&lt;&gt;"",C20*$B20,"")</f>
        <v/>
      </c>
    </row>
    <row r="21" customFormat="false" ht="12" hidden="false" customHeight="true" outlineLevel="0" collapsed="false">
      <c r="A21" s="14" t="s">
        <v>24</v>
      </c>
      <c r="B21" s="15" t="n">
        <v>10.5</v>
      </c>
      <c r="C21" s="11"/>
      <c r="D21" s="13" t="str">
        <f aca="false">IF(C21&lt;&gt;"",C21*$B21,"")</f>
        <v/>
      </c>
    </row>
    <row r="22" customFormat="false" ht="12" hidden="false" customHeight="true" outlineLevel="0" collapsed="false">
      <c r="A22" s="14" t="s">
        <v>25</v>
      </c>
      <c r="B22" s="15" t="n">
        <v>4.9</v>
      </c>
      <c r="C22" s="11"/>
      <c r="D22" s="13" t="str">
        <f aca="false">IF(C22&lt;&gt;"",C22*$B22,"")</f>
        <v/>
      </c>
    </row>
    <row r="23" customFormat="false" ht="12" hidden="false" customHeight="true" outlineLevel="0" collapsed="false">
      <c r="A23" s="16" t="s">
        <v>26</v>
      </c>
      <c r="B23" s="17" t="n">
        <v>6.2</v>
      </c>
      <c r="C23" s="22"/>
      <c r="D23" s="18" t="str">
        <f aca="false">IF(C23&lt;&gt;"",C23*$B23,"")</f>
        <v/>
      </c>
    </row>
    <row r="24" customFormat="false" ht="6.95" hidden="false" customHeight="true" outlineLevel="0" collapsed="false">
      <c r="A24" s="23"/>
      <c r="B24" s="24"/>
      <c r="C24" s="7"/>
      <c r="D24" s="25"/>
    </row>
    <row r="25" customFormat="false" ht="12" hidden="false" customHeight="true" outlineLevel="0" collapsed="false">
      <c r="A25" s="9" t="s">
        <v>27</v>
      </c>
      <c r="B25" s="10" t="n">
        <v>3.6</v>
      </c>
      <c r="C25" s="11"/>
      <c r="D25" s="12" t="str">
        <f aca="false">IF(C25&lt;&gt;"",C25*$B25,"")</f>
        <v/>
      </c>
    </row>
    <row r="26" customFormat="false" ht="12" hidden="false" customHeight="true" outlineLevel="0" collapsed="false">
      <c r="A26" s="9" t="s">
        <v>28</v>
      </c>
      <c r="B26" s="10" t="n">
        <v>3.5</v>
      </c>
      <c r="C26" s="11"/>
      <c r="D26" s="12" t="str">
        <f aca="false">IF(C26&lt;&gt;"",C26*$B26,"")</f>
        <v/>
      </c>
    </row>
    <row r="27" customFormat="false" ht="12" hidden="false" customHeight="true" outlineLevel="0" collapsed="false">
      <c r="A27" s="9" t="s">
        <v>29</v>
      </c>
      <c r="B27" s="10" t="n">
        <v>3.9</v>
      </c>
      <c r="C27" s="11"/>
      <c r="D27" s="12" t="str">
        <f aca="false">IF(C27&lt;&gt;"",C27*$B27,"")</f>
        <v/>
      </c>
    </row>
    <row r="28" customFormat="false" ht="6.95" hidden="false" customHeight="true" outlineLevel="0" collapsed="false">
      <c r="A28" s="23"/>
      <c r="B28" s="24"/>
      <c r="C28" s="7"/>
      <c r="D28" s="25"/>
    </row>
    <row r="29" customFormat="false" ht="12" hidden="false" customHeight="true" outlineLevel="0" collapsed="false">
      <c r="A29" s="9" t="s">
        <v>30</v>
      </c>
      <c r="B29" s="10" t="n">
        <v>6.6</v>
      </c>
      <c r="C29" s="11"/>
      <c r="D29" s="12" t="str">
        <f aca="false">IF(C29&lt;&gt;"",C29*$B29,"")</f>
        <v/>
      </c>
    </row>
    <row r="30" customFormat="false" ht="12" hidden="false" customHeight="true" outlineLevel="0" collapsed="false">
      <c r="A30" s="14" t="s">
        <v>31</v>
      </c>
      <c r="B30" s="15" t="n">
        <v>4.2</v>
      </c>
      <c r="C30" s="11"/>
      <c r="D30" s="13" t="str">
        <f aca="false">IF(C30&lt;&gt;"",C30*$B30,"")</f>
        <v/>
      </c>
    </row>
    <row r="31" customFormat="false" ht="12" hidden="false" customHeight="true" outlineLevel="0" collapsed="false">
      <c r="A31" s="14" t="s">
        <v>32</v>
      </c>
      <c r="B31" s="15" t="n">
        <v>3.5</v>
      </c>
      <c r="C31" s="11"/>
      <c r="D31" s="13" t="str">
        <f aca="false">IF(C31&lt;&gt;"",C31*$B31,"")</f>
        <v/>
      </c>
    </row>
    <row r="32" customFormat="false" ht="12" hidden="false" customHeight="true" outlineLevel="0" collapsed="false">
      <c r="A32" s="9" t="s">
        <v>33</v>
      </c>
      <c r="B32" s="10" t="n">
        <v>3.5</v>
      </c>
      <c r="C32" s="11"/>
      <c r="D32" s="18" t="str">
        <f aca="false">IF(C32&lt;&gt;"",C32*$B32,"")</f>
        <v/>
      </c>
    </row>
    <row r="33" customFormat="false" ht="6.95" hidden="false" customHeight="true" outlineLevel="0" collapsed="false">
      <c r="A33" s="23"/>
      <c r="B33" s="24"/>
      <c r="C33" s="7"/>
      <c r="D33" s="25"/>
    </row>
    <row r="34" customFormat="false" ht="12" hidden="false" customHeight="true" outlineLevel="0" collapsed="false">
      <c r="A34" s="14" t="s">
        <v>34</v>
      </c>
      <c r="B34" s="15" t="n">
        <v>0.6</v>
      </c>
      <c r="C34" s="11"/>
      <c r="D34" s="13" t="str">
        <f aca="false">IF(C34&lt;&gt;"",C34*$B34,"")</f>
        <v/>
      </c>
    </row>
    <row r="35" customFormat="false" ht="12" hidden="false" customHeight="true" outlineLevel="0" collapsed="false">
      <c r="A35" s="26" t="s">
        <v>35</v>
      </c>
      <c r="B35" s="17" t="n">
        <v>1.7</v>
      </c>
      <c r="C35" s="11"/>
      <c r="D35" s="18" t="str">
        <f aca="false">IF(C35&lt;&gt;"",C35*$B35,"")</f>
        <v/>
      </c>
    </row>
    <row r="36" customFormat="false" ht="12" hidden="false" customHeight="true" outlineLevel="0" collapsed="false">
      <c r="A36" s="26" t="s">
        <v>36</v>
      </c>
      <c r="B36" s="10" t="n">
        <v>1.7</v>
      </c>
      <c r="C36" s="11"/>
      <c r="D36" s="12" t="str">
        <f aca="false">IF(C36&lt;&gt;"",C36*$B36,"")</f>
        <v/>
      </c>
    </row>
    <row r="37" customFormat="false" ht="12" hidden="false" customHeight="true" outlineLevel="0" collapsed="false">
      <c r="A37" s="14" t="s">
        <v>37</v>
      </c>
      <c r="B37" s="15" t="n">
        <v>3</v>
      </c>
      <c r="C37" s="11"/>
      <c r="D37" s="13" t="str">
        <f aca="false">IF(C37&lt;&gt;"",C37*$B37,"")</f>
        <v/>
      </c>
    </row>
    <row r="38" customFormat="false" ht="12" hidden="false" customHeight="true" outlineLevel="0" collapsed="false">
      <c r="A38" s="26" t="s">
        <v>38</v>
      </c>
      <c r="B38" s="15" t="n">
        <v>2.5</v>
      </c>
      <c r="C38" s="11"/>
      <c r="D38" s="13" t="str">
        <f aca="false">IF(C38&lt;&gt;"",C38*$B38,"")</f>
        <v/>
      </c>
    </row>
    <row r="39" customFormat="false" ht="12" hidden="false" customHeight="true" outlineLevel="0" collapsed="false">
      <c r="A39" s="26" t="s">
        <v>39</v>
      </c>
      <c r="B39" s="15" t="n">
        <v>2.5</v>
      </c>
      <c r="C39" s="11"/>
      <c r="D39" s="18" t="str">
        <f aca="false">IF(C39&lt;&gt;"",C39*$B39,"")</f>
        <v/>
      </c>
    </row>
    <row r="40" customFormat="false" ht="12" hidden="false" customHeight="true" outlineLevel="0" collapsed="false">
      <c r="A40" s="26" t="s">
        <v>40</v>
      </c>
      <c r="B40" s="15" t="n">
        <v>2.5</v>
      </c>
      <c r="C40" s="11"/>
      <c r="D40" s="18" t="str">
        <f aca="false">IF(C40&lt;&gt;"",C40*$B40,"")</f>
        <v/>
      </c>
    </row>
    <row r="41" customFormat="false" ht="6.95" hidden="false" customHeight="true" outlineLevel="0" collapsed="false">
      <c r="A41" s="23"/>
      <c r="B41" s="24"/>
      <c r="C41" s="7"/>
      <c r="D41" s="25"/>
    </row>
    <row r="42" customFormat="false" ht="12" hidden="false" customHeight="true" outlineLevel="0" collapsed="false">
      <c r="A42" s="9" t="s">
        <v>41</v>
      </c>
      <c r="B42" s="10" t="n">
        <v>3.3</v>
      </c>
      <c r="C42" s="11"/>
      <c r="D42" s="12" t="str">
        <f aca="false">IF(C42&lt;&gt;"",C42*$B42,"")</f>
        <v/>
      </c>
    </row>
    <row r="43" customFormat="false" ht="12" hidden="false" customHeight="true" outlineLevel="0" collapsed="false">
      <c r="A43" s="9" t="s">
        <v>42</v>
      </c>
      <c r="B43" s="10" t="n">
        <v>3.9</v>
      </c>
      <c r="C43" s="11"/>
      <c r="D43" s="13" t="str">
        <f aca="false">IF(C43&lt;&gt;"",C43*$B43,"")</f>
        <v/>
      </c>
    </row>
    <row r="44" customFormat="false" ht="12" hidden="false" customHeight="true" outlineLevel="0" collapsed="false">
      <c r="A44" s="14" t="s">
        <v>43</v>
      </c>
      <c r="B44" s="15" t="n">
        <v>3.9</v>
      </c>
      <c r="C44" s="11"/>
      <c r="D44" s="13" t="str">
        <f aca="false">IF(C44&lt;&gt;"",C44*$B44,"")</f>
        <v/>
      </c>
    </row>
    <row r="45" customFormat="false" ht="12" hidden="false" customHeight="true" outlineLevel="0" collapsed="false">
      <c r="A45" s="14" t="s">
        <v>44</v>
      </c>
      <c r="B45" s="15" t="n">
        <v>1.6</v>
      </c>
      <c r="C45" s="11"/>
      <c r="D45" s="13" t="str">
        <f aca="false">IF(C45&lt;&gt;"",C45*$B45,"")</f>
        <v/>
      </c>
    </row>
    <row r="46" customFormat="false" ht="12" hidden="false" customHeight="true" outlineLevel="0" collapsed="false">
      <c r="A46" s="14" t="s">
        <v>45</v>
      </c>
      <c r="B46" s="15" t="n">
        <v>3.7</v>
      </c>
      <c r="C46" s="11"/>
      <c r="D46" s="13" t="str">
        <f aca="false">IF(C46&lt;&gt;"",C46*$B46,"")</f>
        <v/>
      </c>
    </row>
    <row r="47" customFormat="false" ht="12" hidden="false" customHeight="true" outlineLevel="0" collapsed="false">
      <c r="A47" s="14" t="s">
        <v>46</v>
      </c>
      <c r="B47" s="15" t="n">
        <v>3</v>
      </c>
      <c r="C47" s="11"/>
      <c r="D47" s="13" t="str">
        <f aca="false">IF(C47&lt;&gt;"",C47*$B47,"")</f>
        <v/>
      </c>
    </row>
    <row r="48" customFormat="false" ht="12" hidden="false" customHeight="true" outlineLevel="0" collapsed="false">
      <c r="A48" s="14" t="s">
        <v>47</v>
      </c>
      <c r="B48" s="15" t="n">
        <v>3.2</v>
      </c>
      <c r="C48" s="11"/>
      <c r="D48" s="13" t="str">
        <f aca="false">IF(C48&lt;&gt;"",C48*$B48,"")</f>
        <v/>
      </c>
    </row>
    <row r="49" customFormat="false" ht="6.95" hidden="false" customHeight="true" outlineLevel="0" collapsed="false">
      <c r="A49" s="23"/>
      <c r="B49" s="24"/>
      <c r="C49" s="7"/>
      <c r="D49" s="25"/>
    </row>
    <row r="50" customFormat="false" ht="12" hidden="false" customHeight="true" outlineLevel="0" collapsed="false">
      <c r="A50" s="16" t="s">
        <v>48</v>
      </c>
      <c r="B50" s="17" t="n">
        <v>3.3</v>
      </c>
      <c r="C50" s="11"/>
      <c r="D50" s="18" t="str">
        <f aca="false">IF(C50&lt;&gt;"",C50*$B50,"")</f>
        <v/>
      </c>
    </row>
    <row r="51" customFormat="false" ht="12" hidden="false" customHeight="true" outlineLevel="0" collapsed="false">
      <c r="A51" s="16" t="s">
        <v>49</v>
      </c>
      <c r="B51" s="17" t="n">
        <v>4</v>
      </c>
      <c r="C51" s="11"/>
      <c r="D51" s="18" t="str">
        <f aca="false">IF(C51&lt;&gt;"",C51*$B51,"")</f>
        <v/>
      </c>
    </row>
    <row r="52" customFormat="false" ht="12" hidden="false" customHeight="true" outlineLevel="0" collapsed="false">
      <c r="A52" s="16" t="s">
        <v>50</v>
      </c>
      <c r="B52" s="17" t="n">
        <v>6.3</v>
      </c>
      <c r="C52" s="11"/>
      <c r="D52" s="18" t="str">
        <f aca="false">IF(C52&lt;&gt;"",C52*$B52,"")</f>
        <v/>
      </c>
    </row>
    <row r="53" customFormat="false" ht="12" hidden="false" customHeight="true" outlineLevel="0" collapsed="false">
      <c r="A53" s="16" t="s">
        <v>51</v>
      </c>
      <c r="B53" s="17" t="n">
        <v>6</v>
      </c>
      <c r="C53" s="11"/>
      <c r="D53" s="18" t="str">
        <f aca="false">IF(C53&lt;&gt;"",C53*$B53,"")</f>
        <v/>
      </c>
    </row>
    <row r="54" customFormat="false" ht="12" hidden="false" customHeight="true" outlineLevel="0" collapsed="false">
      <c r="A54" s="16" t="s">
        <v>52</v>
      </c>
      <c r="B54" s="17" t="n">
        <v>7.6</v>
      </c>
      <c r="C54" s="11"/>
      <c r="D54" s="18" t="str">
        <f aca="false">IF(C54&lt;&gt;"",C54*$B54,"")</f>
        <v/>
      </c>
    </row>
    <row r="55" customFormat="false" ht="6.95" hidden="false" customHeight="true" outlineLevel="0" collapsed="false">
      <c r="A55" s="23"/>
      <c r="B55" s="24"/>
      <c r="C55" s="7"/>
      <c r="D55" s="25"/>
    </row>
    <row r="56" customFormat="false" ht="12" hidden="false" customHeight="true" outlineLevel="0" collapsed="false">
      <c r="A56" s="9" t="s">
        <v>53</v>
      </c>
      <c r="B56" s="10" t="n">
        <v>4.8</v>
      </c>
      <c r="C56" s="11"/>
      <c r="D56" s="27" t="str">
        <f aca="false">IF(C56&lt;&gt;"",C56*$B56,"")</f>
        <v/>
      </c>
    </row>
    <row r="57" customFormat="false" ht="12" hidden="false" customHeight="true" outlineLevel="0" collapsed="false">
      <c r="A57" s="14" t="s">
        <v>54</v>
      </c>
      <c r="B57" s="15" t="n">
        <v>4</v>
      </c>
      <c r="C57" s="11"/>
      <c r="D57" s="18" t="str">
        <f aca="false">IF(C57&lt;&gt;"",C57*$B57,"")</f>
        <v/>
      </c>
    </row>
    <row r="58" customFormat="false" ht="12" hidden="false" customHeight="true" outlineLevel="0" collapsed="false">
      <c r="A58" s="14" t="s">
        <v>55</v>
      </c>
      <c r="B58" s="15" t="n">
        <v>5.9</v>
      </c>
      <c r="C58" s="11"/>
      <c r="D58" s="18" t="str">
        <f aca="false">IF(C58&lt;&gt;"",C58*$B58,"")</f>
        <v/>
      </c>
    </row>
    <row r="59" customFormat="false" ht="12" hidden="false" customHeight="true" outlineLevel="0" collapsed="false">
      <c r="A59" s="14" t="s">
        <v>56</v>
      </c>
      <c r="B59" s="15" t="n">
        <v>3.3</v>
      </c>
      <c r="C59" s="11"/>
      <c r="D59" s="18" t="str">
        <f aca="false">IF(C59&lt;&gt;"",C59*$B59,"")</f>
        <v/>
      </c>
    </row>
    <row r="60" customFormat="false" ht="12" hidden="false" customHeight="true" outlineLevel="0" collapsed="false">
      <c r="A60" s="14" t="s">
        <v>57</v>
      </c>
      <c r="B60" s="15" t="n">
        <v>3.3</v>
      </c>
      <c r="C60" s="11"/>
      <c r="D60" s="18" t="str">
        <f aca="false">IF(C60&lt;&gt;"",C60*$B60,"")</f>
        <v/>
      </c>
    </row>
    <row r="61" customFormat="false" ht="12" hidden="false" customHeight="true" outlineLevel="0" collapsed="false">
      <c r="A61" s="14" t="s">
        <v>58</v>
      </c>
      <c r="B61" s="15" t="n">
        <v>3.1</v>
      </c>
      <c r="C61" s="11"/>
      <c r="D61" s="18" t="str">
        <f aca="false">IF(C61&lt;&gt;"",C61*$B61,"")</f>
        <v/>
      </c>
    </row>
    <row r="62" customFormat="false" ht="12" hidden="false" customHeight="true" outlineLevel="0" collapsed="false">
      <c r="A62" s="28" t="s">
        <v>59</v>
      </c>
      <c r="B62" s="29" t="n">
        <v>2.8</v>
      </c>
      <c r="C62" s="11"/>
      <c r="D62" s="18" t="str">
        <f aca="false">IF(C62&lt;&gt;"",C62*$B62,"")</f>
        <v/>
      </c>
    </row>
    <row r="63" customFormat="false" ht="24" hidden="false" customHeight="true" outlineLevel="0" collapsed="false">
      <c r="A63" s="30" t="s">
        <v>60</v>
      </c>
      <c r="B63" s="31" t="s">
        <v>61</v>
      </c>
      <c r="C63" s="32" t="n">
        <f aca="false">SUM(C4:C62)</f>
        <v>0</v>
      </c>
      <c r="D63" s="33" t="n">
        <f aca="false">SUM(D4:D62)</f>
        <v>0</v>
      </c>
    </row>
    <row r="64" customFormat="false" ht="12" hidden="false" customHeight="true" outlineLevel="0" collapsed="false"/>
    <row r="65" customFormat="false" ht="12" hidden="false" customHeight="true" outlineLevel="0" collapsed="false">
      <c r="A65" s="34"/>
      <c r="B65" s="35"/>
    </row>
    <row r="66" customFormat="false" ht="12" hidden="false" customHeight="true" outlineLevel="0" collapsed="false">
      <c r="A66" s="34"/>
      <c r="B66" s="36"/>
    </row>
    <row r="67" customFormat="false" ht="12" hidden="false" customHeight="true" outlineLevel="0" collapsed="false"/>
  </sheetData>
  <sheetProtection sheet="true" password="cf89" objects="true" scenarios="true"/>
  <mergeCells count="2">
    <mergeCell ref="B1:D1"/>
    <mergeCell ref="B2:D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7:02:38Z</dcterms:created>
  <dc:creator>ADB</dc:creator>
  <dc:description/>
  <dc:language>en-US</dc:language>
  <cp:lastModifiedBy>Standard</cp:lastModifiedBy>
  <cp:lastPrinted>2020-10-30T17:52:46Z</cp:lastPrinted>
  <dcterms:modified xsi:type="dcterms:W3CDTF">2020-11-02T20:38:51Z</dcterms:modified>
  <cp:revision>0</cp:revision>
  <dc:subject/>
  <dc:title/>
</cp:coreProperties>
</file>